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各区残联购买残疾人服务优秀项目获奖名单</t>
    </r>
  </si>
  <si>
    <t xml:space="preserve">序号</t>
  </si>
  <si>
    <t xml:space="preserve">项目名称</t>
  </si>
  <si>
    <t xml:space="preserve">机构名称</t>
  </si>
  <si>
    <t xml:space="preserve">推荐机构</t>
  </si>
  <si>
    <t xml:space="preserve">示范案例奖</t>
  </si>
  <si>
    <t xml:space="preserve">脊髓损伤者中途之家项目</t>
  </si>
  <si>
    <t xml:space="preserve">北京新生命养老助残服务中心</t>
  </si>
  <si>
    <t xml:space="preserve">东城区残疾人联合会</t>
  </si>
  <si>
    <t xml:space="preserve">东城区重度残疾人居家康复服务项目</t>
  </si>
  <si>
    <t xml:space="preserve">北京慈爱嘉养老服务指导中心</t>
  </si>
  <si>
    <t xml:space="preserve">心力量读书活动</t>
  </si>
  <si>
    <t xml:space="preserve">北京市西城区生命阳光心理健康指导中心</t>
  </si>
  <si>
    <t xml:space="preserve">西城区残疾人联合会</t>
  </si>
  <si>
    <t xml:space="preserve">西城区智力残疾人音乐治疗</t>
  </si>
  <si>
    <t xml:space="preserve">北京高天音乐心理健康研究中心</t>
  </si>
  <si>
    <t xml:space="preserve">温馨助残服务队</t>
  </si>
  <si>
    <t xml:space="preserve">和平街街道  王亚珍</t>
  </si>
  <si>
    <t xml:space="preserve">朝阳区残疾人联合会</t>
  </si>
  <si>
    <t xml:space="preserve">肢体残疾人康复训练营</t>
  </si>
  <si>
    <t xml:space="preserve">北京至微金诺医院有限公司</t>
  </si>
  <si>
    <t xml:space="preserve">小雨的冰糖葫芦延伸版</t>
  </si>
  <si>
    <t xml:space="preserve">北京市朝阳区晨光脑瘫儿童康复中心 </t>
  </si>
  <si>
    <t xml:space="preserve">“百亩果园”促残疾人低收入家庭精准扶贫</t>
  </si>
  <si>
    <t xml:space="preserve">北京市房山区南白岱残疾人职业康复站</t>
  </si>
  <si>
    <t xml:space="preserve">房山区残疾人联合会</t>
  </si>
  <si>
    <t xml:space="preserve">“爱，从头开始”免费理发工程</t>
  </si>
  <si>
    <t xml:space="preserve">北京市房山区长沟镇温馨家园</t>
  </si>
  <si>
    <t xml:space="preserve">昌平区困难残疾人家庭居家服务项目</t>
  </si>
  <si>
    <t xml:space="preserve">北京天通苑三八家政服务有限公司</t>
  </si>
  <si>
    <t xml:space="preserve">优秀项目奖</t>
  </si>
  <si>
    <t xml:space="preserve">交道口街道“心手相应”残疾人职业技能培训和自主创业项目</t>
  </si>
  <si>
    <t xml:space="preserve">北京市东城区鸿睿家庭教育研究中心</t>
  </si>
  <si>
    <t xml:space="preserve">心目影院文化助盲</t>
  </si>
  <si>
    <t xml:space="preserve">北京市红丹丹视障文化服务中心</t>
  </si>
  <si>
    <r>
      <rPr>
        <sz val="12"/>
        <color rgb="FF000000"/>
        <rFont val="Noto Sans"/>
        <family val="2"/>
      </rPr>
      <t xml:space="preserve">陪伴天使</t>
    </r>
    <r>
      <rPr>
        <sz val="12"/>
        <color rgb="FF000000"/>
        <rFont val="宋体"/>
        <family val="0"/>
        <charset val="134"/>
      </rPr>
      <t xml:space="preserve">1+1</t>
    </r>
  </si>
  <si>
    <t xml:space="preserve">北京市朝阳区天睿智障人士康复服务中心 </t>
  </si>
  <si>
    <t xml:space="preserve">康复之路，你我同行—精神残疾人社区（家庭）康复支持服务</t>
  </si>
  <si>
    <t xml:space="preserve">北京市朝阳区大柳树精神病康复中心 </t>
  </si>
  <si>
    <t xml:space="preserve">萧泽瀛摄影工作室</t>
  </si>
  <si>
    <t xml:space="preserve">北京市朝阳区亚运村立德社工事务所</t>
  </si>
  <si>
    <t xml:space="preserve">残疾人体育健身康复实验基地</t>
  </si>
  <si>
    <t xml:space="preserve">团结湖街道 王爱平、刘景霞</t>
  </si>
  <si>
    <t xml:space="preserve">文化助残，放飞梦想牵手共奔小康</t>
  </si>
  <si>
    <t xml:space="preserve">北京市海淀区温泉镇残疾人民间艺术社</t>
  </si>
  <si>
    <t xml:space="preserve">门头沟区肢体残疾人居家康复服务项目</t>
  </si>
  <si>
    <t xml:space="preserve">首都医科大学附属北京康复医院</t>
  </si>
  <si>
    <t xml:space="preserve">门头沟区残疾人联合会</t>
  </si>
  <si>
    <t xml:space="preserve">困难残疾人家庭居家服务项目</t>
  </si>
  <si>
    <t xml:space="preserve">北京今日东方家政服务有限公司</t>
  </si>
  <si>
    <t xml:space="preserve">残疾人健康体检与功能评估项目</t>
  </si>
  <si>
    <t xml:space="preserve">北京市房山区博爱中西医结合医院</t>
  </si>
  <si>
    <t xml:space="preserve">残疾人门球推广项目</t>
  </si>
  <si>
    <t xml:space="preserve">北京市房山区京东残障康复园</t>
  </si>
  <si>
    <t xml:space="preserve">通州区一、二级视力及肢体残疾人居家体检项目</t>
  </si>
  <si>
    <t xml:space="preserve">首都医科大学附属北京潞河医院</t>
  </si>
  <si>
    <t xml:space="preserve">通州区残疾人联合会</t>
  </si>
  <si>
    <t xml:space="preserve">编织梦想—汤河口残疾人草编手工艺品居家就业项目</t>
  </si>
  <si>
    <t xml:space="preserve">北京怀柔金星残疾人职业康复劳动站</t>
  </si>
  <si>
    <t xml:space="preserve">十六周岁以内精神、智力残疾儿童家长康复指导</t>
  </si>
  <si>
    <t xml:space="preserve">北京市密云区大爱汇晟文化艺术馆</t>
  </si>
  <si>
    <t xml:space="preserve">密云区残疾人联合会</t>
  </si>
  <si>
    <t xml:space="preserve">燕山肢体残疾人居家康复服务项目</t>
  </si>
  <si>
    <t xml:space="preserve">北京燕化医院</t>
  </si>
  <si>
    <t xml:space="preserve">燕山残疾人联合会</t>
  </si>
  <si>
    <t xml:space="preserve">发展进步奖</t>
  </si>
  <si>
    <r>
      <rPr>
        <sz val="12"/>
        <color rgb="FF000000"/>
        <rFont val="Noto Sans"/>
        <family val="2"/>
      </rPr>
      <t xml:space="preserve">烘焙技能与互联网</t>
    </r>
    <r>
      <rPr>
        <sz val="12"/>
        <color rgb="FF000000"/>
        <rFont val="宋体"/>
        <family val="0"/>
        <charset val="134"/>
      </rPr>
      <t xml:space="preserve">+</t>
    </r>
  </si>
  <si>
    <t xml:space="preserve">北京市东城区爱馨残疾人服务中心</t>
  </si>
  <si>
    <t xml:space="preserve">精神残疾人社区康复访视</t>
  </si>
  <si>
    <t xml:space="preserve">北京市西城区安馨心理心理健康服务中心</t>
  </si>
  <si>
    <t xml:space="preserve">“你我同行”心智障儿童融合教育项目</t>
  </si>
  <si>
    <t xml:space="preserve">北京市朝阳区启蕊康复中心</t>
  </si>
  <si>
    <t xml:space="preserve">自闭症儿童科学逻辑建构课题研究 </t>
  </si>
  <si>
    <t xml:space="preserve">北京市朝阳区新希望自闭症支援中心</t>
  </si>
  <si>
    <t xml:space="preserve">朝阳区听障儿童入普后言语矫治跟踪教育计划</t>
  </si>
  <si>
    <t xml:space="preserve">北京市朝阳区扬帆听力言语康复中心</t>
  </si>
  <si>
    <t xml:space="preserve">朝阳区金盏温馨家园委托运行项目</t>
  </si>
  <si>
    <t xml:space="preserve">北京市朝阳区智耘弘善社会工作事务所 </t>
  </si>
  <si>
    <t xml:space="preserve">走出家门看世界，志工社工伴你行</t>
  </si>
  <si>
    <t xml:space="preserve">北京市石景山区中正社会工作事务所</t>
  </si>
  <si>
    <t xml:space="preserve">石景山区残疾人联合会</t>
  </si>
  <si>
    <t xml:space="preserve">中重度肢体残疾人生活重建康复服务项目</t>
  </si>
  <si>
    <t xml:space="preserve">北京市房山区馨悦残疾人综合服务中心</t>
  </si>
  <si>
    <t xml:space="preserve">“运动鲜活生命”智力、肢体残疾人健身项目</t>
  </si>
  <si>
    <t xml:space="preserve">房山区良乡镇残疾人温馨家园</t>
  </si>
  <si>
    <t xml:space="preserve">第三届残疾人书画篆刻培训班</t>
  </si>
  <si>
    <t xml:space="preserve">顺义区燕山文化协会</t>
  </si>
  <si>
    <t xml:space="preserve">顺义区残疾人联合会</t>
  </si>
  <si>
    <r>
      <rPr>
        <sz val="12"/>
        <color rgb="FF000000"/>
        <rFont val="Noto Sans"/>
        <family val="2"/>
      </rPr>
      <t xml:space="preserve">大兴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残疾人专门协会活动</t>
    </r>
  </si>
  <si>
    <t xml:space="preserve">北京助残爱心公益促进会</t>
  </si>
  <si>
    <t xml:space="preserve">大兴区残疾人联合会</t>
  </si>
  <si>
    <t xml:space="preserve">“彩虹梦想”—残障儿童艺术培育公益项目</t>
  </si>
  <si>
    <t xml:space="preserve">北京市平谷区小雨滴儿童行为矫正中心</t>
  </si>
  <si>
    <t xml:space="preserve">平谷区残疾人联合会</t>
  </si>
  <si>
    <t xml:space="preserve">“解决残疾人中午吃饭难，为残疾人送餐”</t>
  </si>
  <si>
    <t xml:space="preserve">北京怀柔威宝残疾人职业康复劳动站</t>
  </si>
  <si>
    <t xml:space="preserve">“精准扶贫 爱在深山”怀柔山区贫困残疾人救助公益服务项目</t>
  </si>
  <si>
    <t xml:space="preserve">北京怀柔康怡残疾人职业康复劳动站</t>
  </si>
  <si>
    <t xml:space="preserve">怀柔区残疾人联合会</t>
  </si>
  <si>
    <t xml:space="preserve">残疾人书画摄影培训</t>
  </si>
  <si>
    <t xml:space="preserve">北京冠山文化传媒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44" activeCellId="0" sqref="E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.62"/>
    <col collapsed="false" customWidth="true" hidden="false" outlineLevel="0" max="3" min="3" style="1" width="47.62"/>
    <col collapsed="false" customWidth="true" hidden="false" outlineLevel="0" max="4" min="4" style="1" width="40.99"/>
    <col collapsed="false" customWidth="true" hidden="false" outlineLevel="0" max="5" min="5" style="1" width="40.49"/>
    <col collapsed="false" customWidth="false" hidden="false" outlineLevel="0" max="257" min="6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1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</row>
    <row r="3" s="10" customFormat="true" ht="39" hidden="false" customHeight="true" outlineLevel="0" collapsed="false">
      <c r="A3" s="7" t="s">
        <v>5</v>
      </c>
      <c r="B3" s="8" t="n">
        <v>1</v>
      </c>
      <c r="C3" s="9" t="s">
        <v>6</v>
      </c>
      <c r="D3" s="9" t="s">
        <v>7</v>
      </c>
      <c r="E3" s="9" t="s">
        <v>8</v>
      </c>
    </row>
    <row r="4" s="10" customFormat="true" ht="39" hidden="false" customHeight="true" outlineLevel="0" collapsed="false">
      <c r="A4" s="7"/>
      <c r="B4" s="8" t="n">
        <v>2</v>
      </c>
      <c r="C4" s="9" t="s">
        <v>9</v>
      </c>
      <c r="D4" s="9" t="s">
        <v>10</v>
      </c>
      <c r="E4" s="9" t="s">
        <v>8</v>
      </c>
    </row>
    <row r="5" s="10" customFormat="true" ht="39" hidden="false" customHeight="true" outlineLevel="0" collapsed="false">
      <c r="A5" s="7"/>
      <c r="B5" s="8" t="n">
        <v>3</v>
      </c>
      <c r="C5" s="9" t="s">
        <v>11</v>
      </c>
      <c r="D5" s="11" t="s">
        <v>12</v>
      </c>
      <c r="E5" s="9" t="s">
        <v>13</v>
      </c>
    </row>
    <row r="6" s="10" customFormat="true" ht="39" hidden="false" customHeight="true" outlineLevel="0" collapsed="false">
      <c r="A6" s="7"/>
      <c r="B6" s="8" t="n">
        <v>4</v>
      </c>
      <c r="C6" s="9" t="s">
        <v>14</v>
      </c>
      <c r="D6" s="9" t="s">
        <v>15</v>
      </c>
      <c r="E6" s="9" t="s">
        <v>15</v>
      </c>
    </row>
    <row r="7" s="10" customFormat="true" ht="39" hidden="false" customHeight="true" outlineLevel="0" collapsed="false">
      <c r="A7" s="7"/>
      <c r="B7" s="8" t="n">
        <v>5</v>
      </c>
      <c r="C7" s="12" t="s">
        <v>16</v>
      </c>
      <c r="D7" s="12" t="s">
        <v>17</v>
      </c>
      <c r="E7" s="9" t="s">
        <v>18</v>
      </c>
    </row>
    <row r="8" s="10" customFormat="true" ht="39" hidden="false" customHeight="true" outlineLevel="0" collapsed="false">
      <c r="A8" s="7"/>
      <c r="B8" s="8" t="n">
        <v>6</v>
      </c>
      <c r="C8" s="13" t="s">
        <v>19</v>
      </c>
      <c r="D8" s="14" t="s">
        <v>20</v>
      </c>
      <c r="E8" s="9" t="s">
        <v>18</v>
      </c>
    </row>
    <row r="9" s="10" customFormat="true" ht="39" hidden="false" customHeight="true" outlineLevel="0" collapsed="false">
      <c r="A9" s="7"/>
      <c r="B9" s="8" t="n">
        <v>7</v>
      </c>
      <c r="C9" s="9" t="s">
        <v>21</v>
      </c>
      <c r="D9" s="9" t="s">
        <v>22</v>
      </c>
      <c r="E9" s="9" t="s">
        <v>18</v>
      </c>
    </row>
    <row r="10" s="10" customFormat="true" ht="39" hidden="false" customHeight="true" outlineLevel="0" collapsed="false">
      <c r="A10" s="7"/>
      <c r="B10" s="8" t="n">
        <v>8</v>
      </c>
      <c r="C10" s="9" t="s">
        <v>23</v>
      </c>
      <c r="D10" s="9" t="s">
        <v>24</v>
      </c>
      <c r="E10" s="9" t="s">
        <v>25</v>
      </c>
    </row>
    <row r="11" s="10" customFormat="true" ht="39" hidden="false" customHeight="true" outlineLevel="0" collapsed="false">
      <c r="A11" s="7"/>
      <c r="B11" s="8" t="n">
        <v>9</v>
      </c>
      <c r="C11" s="9" t="s">
        <v>26</v>
      </c>
      <c r="D11" s="9" t="s">
        <v>27</v>
      </c>
      <c r="E11" s="9" t="s">
        <v>25</v>
      </c>
    </row>
    <row r="12" s="10" customFormat="true" ht="39" hidden="false" customHeight="true" outlineLevel="0" collapsed="false">
      <c r="A12" s="7"/>
      <c r="B12" s="8" t="n">
        <v>10</v>
      </c>
      <c r="C12" s="9" t="s">
        <v>28</v>
      </c>
      <c r="D12" s="9" t="s">
        <v>29</v>
      </c>
      <c r="E12" s="11" t="s">
        <v>29</v>
      </c>
    </row>
    <row r="14" s="10" customFormat="true" ht="39" hidden="false" customHeight="true" outlineLevel="0" collapsed="false">
      <c r="A14" s="15" t="s">
        <v>30</v>
      </c>
      <c r="B14" s="11" t="n">
        <v>1</v>
      </c>
      <c r="C14" s="9" t="s">
        <v>31</v>
      </c>
      <c r="D14" s="9" t="s">
        <v>32</v>
      </c>
      <c r="E14" s="9" t="s">
        <v>8</v>
      </c>
    </row>
    <row r="15" s="10" customFormat="true" ht="39" hidden="false" customHeight="true" outlineLevel="0" collapsed="false">
      <c r="A15" s="15"/>
      <c r="B15" s="11" t="n">
        <v>2</v>
      </c>
      <c r="C15" s="9" t="s">
        <v>33</v>
      </c>
      <c r="D15" s="9" t="s">
        <v>34</v>
      </c>
      <c r="E15" s="9" t="s">
        <v>13</v>
      </c>
    </row>
    <row r="16" s="18" customFormat="true" ht="39" hidden="false" customHeight="true" outlineLevel="0" collapsed="false">
      <c r="A16" s="15"/>
      <c r="B16" s="16" t="n">
        <v>3</v>
      </c>
      <c r="C16" s="17" t="s">
        <v>35</v>
      </c>
      <c r="D16" s="17" t="s">
        <v>36</v>
      </c>
      <c r="E16" s="17" t="s">
        <v>18</v>
      </c>
    </row>
    <row r="17" s="10" customFormat="true" ht="39" hidden="false" customHeight="true" outlineLevel="0" collapsed="false">
      <c r="A17" s="15"/>
      <c r="B17" s="11" t="n">
        <v>4</v>
      </c>
      <c r="C17" s="9" t="s">
        <v>37</v>
      </c>
      <c r="D17" s="9" t="s">
        <v>38</v>
      </c>
      <c r="E17" s="9" t="s">
        <v>18</v>
      </c>
    </row>
    <row r="18" s="10" customFormat="true" ht="39" hidden="false" customHeight="true" outlineLevel="0" collapsed="false">
      <c r="A18" s="15"/>
      <c r="B18" s="11" t="n">
        <v>5</v>
      </c>
      <c r="C18" s="12" t="s">
        <v>39</v>
      </c>
      <c r="D18" s="12" t="s">
        <v>40</v>
      </c>
      <c r="E18" s="9" t="s">
        <v>18</v>
      </c>
    </row>
    <row r="19" s="10" customFormat="true" ht="39" hidden="false" customHeight="true" outlineLevel="0" collapsed="false">
      <c r="A19" s="15"/>
      <c r="B19" s="11" t="n">
        <v>6</v>
      </c>
      <c r="C19" s="12" t="s">
        <v>41</v>
      </c>
      <c r="D19" s="12" t="s">
        <v>42</v>
      </c>
      <c r="E19" s="9" t="s">
        <v>18</v>
      </c>
    </row>
    <row r="20" s="18" customFormat="true" ht="39" hidden="false" customHeight="true" outlineLevel="0" collapsed="false">
      <c r="A20" s="15"/>
      <c r="B20" s="16" t="n">
        <v>7</v>
      </c>
      <c r="C20" s="19" t="s">
        <v>43</v>
      </c>
      <c r="D20" s="19" t="s">
        <v>44</v>
      </c>
      <c r="E20" s="17" t="s">
        <v>44</v>
      </c>
    </row>
    <row r="21" s="21" customFormat="true" ht="39" hidden="false" customHeight="true" outlineLevel="0" collapsed="false">
      <c r="A21" s="15"/>
      <c r="B21" s="20" t="n">
        <v>8</v>
      </c>
      <c r="C21" s="13" t="s">
        <v>45</v>
      </c>
      <c r="D21" s="13" t="s">
        <v>46</v>
      </c>
      <c r="E21" s="13" t="s">
        <v>47</v>
      </c>
    </row>
    <row r="22" s="10" customFormat="true" ht="39" hidden="false" customHeight="true" outlineLevel="0" collapsed="false">
      <c r="A22" s="15"/>
      <c r="B22" s="11" t="n">
        <v>9</v>
      </c>
      <c r="C22" s="9" t="s">
        <v>48</v>
      </c>
      <c r="D22" s="9" t="s">
        <v>49</v>
      </c>
      <c r="E22" s="9" t="s">
        <v>25</v>
      </c>
    </row>
    <row r="23" s="10" customFormat="true" ht="39" hidden="false" customHeight="true" outlineLevel="0" collapsed="false">
      <c r="A23" s="15"/>
      <c r="B23" s="11" t="n">
        <v>10</v>
      </c>
      <c r="C23" s="9" t="s">
        <v>50</v>
      </c>
      <c r="D23" s="9" t="s">
        <v>51</v>
      </c>
      <c r="E23" s="9" t="s">
        <v>25</v>
      </c>
    </row>
    <row r="24" s="10" customFormat="true" ht="39" hidden="false" customHeight="true" outlineLevel="0" collapsed="false">
      <c r="A24" s="15"/>
      <c r="B24" s="11" t="n">
        <v>11</v>
      </c>
      <c r="C24" s="9" t="s">
        <v>52</v>
      </c>
      <c r="D24" s="9" t="s">
        <v>53</v>
      </c>
      <c r="E24" s="9" t="s">
        <v>53</v>
      </c>
    </row>
    <row r="25" s="21" customFormat="true" ht="39" hidden="false" customHeight="true" outlineLevel="0" collapsed="false">
      <c r="A25" s="15"/>
      <c r="B25" s="20" t="n">
        <v>12</v>
      </c>
      <c r="C25" s="13" t="s">
        <v>54</v>
      </c>
      <c r="D25" s="13" t="s">
        <v>55</v>
      </c>
      <c r="E25" s="13" t="s">
        <v>56</v>
      </c>
    </row>
    <row r="26" s="10" customFormat="true" ht="39" hidden="false" customHeight="true" outlineLevel="0" collapsed="false">
      <c r="A26" s="15"/>
      <c r="B26" s="11" t="n">
        <v>13</v>
      </c>
      <c r="C26" s="9" t="s">
        <v>57</v>
      </c>
      <c r="D26" s="9" t="s">
        <v>58</v>
      </c>
      <c r="E26" s="9" t="s">
        <v>58</v>
      </c>
    </row>
    <row r="27" s="21" customFormat="true" ht="39" hidden="false" customHeight="true" outlineLevel="0" collapsed="false">
      <c r="A27" s="15"/>
      <c r="B27" s="20" t="n">
        <v>14</v>
      </c>
      <c r="C27" s="13" t="s">
        <v>59</v>
      </c>
      <c r="D27" s="13" t="s">
        <v>60</v>
      </c>
      <c r="E27" s="13" t="s">
        <v>61</v>
      </c>
    </row>
    <row r="28" s="10" customFormat="true" ht="39" hidden="false" customHeight="true" outlineLevel="0" collapsed="false">
      <c r="A28" s="15"/>
      <c r="B28" s="11" t="n">
        <v>15</v>
      </c>
      <c r="C28" s="9" t="s">
        <v>62</v>
      </c>
      <c r="D28" s="9" t="s">
        <v>63</v>
      </c>
      <c r="E28" s="9" t="s">
        <v>64</v>
      </c>
    </row>
    <row r="30" s="10" customFormat="true" ht="39" hidden="false" customHeight="true" outlineLevel="0" collapsed="false">
      <c r="A30" s="11" t="s">
        <v>65</v>
      </c>
      <c r="B30" s="11" t="n">
        <v>1</v>
      </c>
      <c r="C30" s="9" t="s">
        <v>66</v>
      </c>
      <c r="D30" s="9" t="s">
        <v>67</v>
      </c>
      <c r="E30" s="9" t="s">
        <v>67</v>
      </c>
    </row>
    <row r="31" s="10" customFormat="true" ht="39" hidden="false" customHeight="true" outlineLevel="0" collapsed="false">
      <c r="A31" s="11"/>
      <c r="B31" s="11" t="n">
        <v>2</v>
      </c>
      <c r="C31" s="9" t="s">
        <v>68</v>
      </c>
      <c r="D31" s="9" t="s">
        <v>69</v>
      </c>
      <c r="E31" s="11" t="s">
        <v>69</v>
      </c>
    </row>
    <row r="32" s="10" customFormat="true" ht="39" hidden="false" customHeight="true" outlineLevel="0" collapsed="false">
      <c r="A32" s="11"/>
      <c r="B32" s="11" t="n">
        <v>3</v>
      </c>
      <c r="C32" s="9" t="s">
        <v>70</v>
      </c>
      <c r="D32" s="9" t="s">
        <v>71</v>
      </c>
      <c r="E32" s="9" t="s">
        <v>18</v>
      </c>
    </row>
    <row r="33" s="10" customFormat="true" ht="39" hidden="false" customHeight="true" outlineLevel="0" collapsed="false">
      <c r="A33" s="11"/>
      <c r="B33" s="11" t="n">
        <v>4</v>
      </c>
      <c r="C33" s="9" t="s">
        <v>72</v>
      </c>
      <c r="D33" s="9" t="s">
        <v>73</v>
      </c>
      <c r="E33" s="9" t="s">
        <v>18</v>
      </c>
    </row>
    <row r="34" s="10" customFormat="true" ht="39" hidden="false" customHeight="true" outlineLevel="0" collapsed="false">
      <c r="A34" s="11"/>
      <c r="B34" s="11" t="n">
        <v>5</v>
      </c>
      <c r="C34" s="9" t="s">
        <v>74</v>
      </c>
      <c r="D34" s="9" t="s">
        <v>75</v>
      </c>
      <c r="E34" s="9" t="s">
        <v>18</v>
      </c>
    </row>
    <row r="35" s="10" customFormat="true" ht="39" hidden="false" customHeight="true" outlineLevel="0" collapsed="false">
      <c r="A35" s="11"/>
      <c r="B35" s="11" t="n">
        <v>6</v>
      </c>
      <c r="C35" s="13" t="s">
        <v>76</v>
      </c>
      <c r="D35" s="13" t="s">
        <v>77</v>
      </c>
      <c r="E35" s="9" t="s">
        <v>18</v>
      </c>
    </row>
    <row r="36" s="10" customFormat="true" ht="39" hidden="false" customHeight="true" outlineLevel="0" collapsed="false">
      <c r="A36" s="11"/>
      <c r="B36" s="11" t="n">
        <v>7</v>
      </c>
      <c r="C36" s="9" t="s">
        <v>78</v>
      </c>
      <c r="D36" s="11" t="s">
        <v>79</v>
      </c>
      <c r="E36" s="9" t="s">
        <v>80</v>
      </c>
    </row>
    <row r="37" s="10" customFormat="true" ht="39" hidden="false" customHeight="true" outlineLevel="0" collapsed="false">
      <c r="A37" s="11"/>
      <c r="B37" s="11" t="n">
        <v>8</v>
      </c>
      <c r="C37" s="9" t="s">
        <v>81</v>
      </c>
      <c r="D37" s="9" t="s">
        <v>82</v>
      </c>
      <c r="E37" s="11" t="s">
        <v>82</v>
      </c>
    </row>
    <row r="38" s="10" customFormat="true" ht="39" hidden="false" customHeight="true" outlineLevel="0" collapsed="false">
      <c r="A38" s="11"/>
      <c r="B38" s="11" t="n">
        <v>9</v>
      </c>
      <c r="C38" s="9" t="s">
        <v>83</v>
      </c>
      <c r="D38" s="9" t="s">
        <v>84</v>
      </c>
      <c r="E38" s="9" t="s">
        <v>25</v>
      </c>
    </row>
    <row r="39" s="10" customFormat="true" ht="39" hidden="false" customHeight="true" outlineLevel="0" collapsed="false">
      <c r="A39" s="11"/>
      <c r="B39" s="11" t="n">
        <v>10</v>
      </c>
      <c r="C39" s="9" t="s">
        <v>85</v>
      </c>
      <c r="D39" s="11" t="s">
        <v>86</v>
      </c>
      <c r="E39" s="9" t="s">
        <v>87</v>
      </c>
    </row>
    <row r="40" s="10" customFormat="true" ht="39" hidden="false" customHeight="true" outlineLevel="0" collapsed="false">
      <c r="A40" s="11"/>
      <c r="B40" s="11" t="n">
        <v>11</v>
      </c>
      <c r="C40" s="9" t="s">
        <v>88</v>
      </c>
      <c r="D40" s="9" t="s">
        <v>89</v>
      </c>
      <c r="E40" s="9" t="s">
        <v>90</v>
      </c>
    </row>
    <row r="41" s="10" customFormat="true" ht="39" hidden="false" customHeight="true" outlineLevel="0" collapsed="false">
      <c r="A41" s="11"/>
      <c r="B41" s="11" t="n">
        <v>12</v>
      </c>
      <c r="C41" s="9" t="s">
        <v>91</v>
      </c>
      <c r="D41" s="9" t="s">
        <v>92</v>
      </c>
      <c r="E41" s="9" t="s">
        <v>93</v>
      </c>
    </row>
    <row r="42" s="10" customFormat="true" ht="39" hidden="false" customHeight="true" outlineLevel="0" collapsed="false">
      <c r="A42" s="11"/>
      <c r="B42" s="11" t="n">
        <v>13</v>
      </c>
      <c r="C42" s="9" t="s">
        <v>94</v>
      </c>
      <c r="D42" s="9" t="s">
        <v>95</v>
      </c>
      <c r="E42" s="11" t="s">
        <v>95</v>
      </c>
    </row>
    <row r="43" s="21" customFormat="true" ht="39" hidden="false" customHeight="true" outlineLevel="0" collapsed="false">
      <c r="A43" s="11"/>
      <c r="B43" s="20" t="n">
        <v>14</v>
      </c>
      <c r="C43" s="13" t="s">
        <v>96</v>
      </c>
      <c r="D43" s="13" t="s">
        <v>97</v>
      </c>
      <c r="E43" s="13" t="s">
        <v>98</v>
      </c>
    </row>
    <row r="44" s="10" customFormat="true" ht="39" hidden="false" customHeight="true" outlineLevel="0" collapsed="false">
      <c r="A44" s="11"/>
      <c r="B44" s="11" t="n">
        <v>15</v>
      </c>
      <c r="C44" s="9" t="s">
        <v>99</v>
      </c>
      <c r="D44" s="9" t="s">
        <v>100</v>
      </c>
      <c r="E44" s="11" t="s">
        <v>100</v>
      </c>
    </row>
    <row r="45" customFormat="false" ht="18.75" hidden="false" customHeight="false" outlineLevel="0" collapsed="false">
      <c r="E45" s="22"/>
    </row>
  </sheetData>
  <autoFilter ref="B2:E45"/>
  <mergeCells count="4">
    <mergeCell ref="A1:E1"/>
    <mergeCell ref="A3:A12"/>
    <mergeCell ref="A14:A28"/>
    <mergeCell ref="A30:A44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conditionalFormatting sqref="C3">
    <cfRule type="expression" priority="3" aboveAverage="0" equalAverage="0" bottom="0" percent="0" rank="0" text="" dxfId="4">
      <formula>AND(COUNTIF($C$3,C3)&gt;1,NOT(ISBLANK(C3)))</formula>
    </cfRule>
  </conditionalFormatting>
  <conditionalFormatting sqref="C10">
    <cfRule type="expression" priority="4" aboveAverage="0" equalAverage="0" bottom="0" percent="0" rank="0" text="" dxfId="5">
      <formula>AND(COUNTIF($C$10,C10)&gt;1,NOT(ISBLANK(C10)))</formula>
    </cfRule>
  </conditionalFormatting>
  <conditionalFormatting sqref="C14">
    <cfRule type="expression" priority="5" aboveAverage="0" equalAverage="0" bottom="0" percent="0" rank="0" text="" dxfId="6">
      <formula>AND(COUNTIF($C$14,C14)&gt;1,NOT(ISBLANK(C14)))</formula>
    </cfRule>
  </conditionalFormatting>
  <conditionalFormatting sqref="C41">
    <cfRule type="expression" priority="6" aboveAverage="0" equalAverage="0" bottom="0" percent="0" rank="0" text="" dxfId="7">
      <formula>AND(COUNTIF($C$41,C41)&gt;1,NOT(ISBLANK(C41)))</formula>
    </cfRule>
  </conditionalFormatting>
  <conditionalFormatting sqref="C32:C34 C27 C25 C21 C4:C9 C11:C12">
    <cfRule type="expression" priority="7" aboveAverage="0" equalAverage="0" bottom="0" percent="0" rank="0" text="" dxfId="8">
      <formula>AND(COUNTIF($C$32:$C$34,C32)+COUNTIF($C$27,C32)+COUNTIF($C$25,C32)+COUNTIF($C$21,C32)+COUNTIF($C$4:$C$9,C32)+COUNTIF($C$11:$C$12,C32)&gt;1,NOT(ISBLANK(C32)))</formula>
    </cfRule>
  </conditionalFormatting>
  <conditionalFormatting sqref="C26 C28 C22:C24 C15:C20">
    <cfRule type="expression" priority="8" aboveAverage="0" equalAverage="0" bottom="0" percent="0" rank="0" text="" dxfId="9">
      <formula>AND(COUNTIF($C$26,C26)+COUNTIF($C$28,C26)+COUNTIF($C$22:$C$24,C26)+COUNTIF($C$15:$C$20,C26)&gt;1,NOT(ISBLANK(C26)))</formula>
    </cfRule>
  </conditionalFormatting>
  <conditionalFormatting sqref="C35:C40 C42:C43 C30">
    <cfRule type="expression" priority="9" aboveAverage="0" equalAverage="0" bottom="0" percent="0" rank="0" text="" dxfId="10">
      <formula>AND(COUNTIF($C$35:$C$40,C35)+COUNTIF($C$42:$C$43,C35)+COUNTIF($C$30,C35)&gt;1,NOT(ISBLANK(C35)))</formula>
    </cfRule>
  </conditionalFormatting>
  <conditionalFormatting sqref="C44 C31">
    <cfRule type="expression" priority="10" aboveAverage="0" equalAverage="0" bottom="0" percent="0" rank="0" text="" dxfId="11">
      <formula>AND(COUNTIF($C$44,C44)+COUNTIF($C$31,C44)&gt;1,NOT(ISBLANK(C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13:00Z</dcterms:created>
  <dc:creator>杨亚亚</dc:creator>
  <dc:description/>
  <dc:language>en-US</dc:language>
  <cp:lastModifiedBy>屈春晖</cp:lastModifiedBy>
  <cp:lastPrinted>2018-05-03T07:19:00Z</cp:lastPrinted>
  <dcterms:modified xsi:type="dcterms:W3CDTF">2018-05-14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